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8">
  <si>
    <t xml:space="preserve">7/10/2024</t>
  </si>
  <si>
    <t xml:space="preserve">General Fund</t>
  </si>
  <si>
    <t xml:space="preserve">7:30 PM</t>
  </si>
  <si>
    <t xml:space="preserve">Statement of Revenue and Expenditures</t>
  </si>
  <si>
    <t xml:space="preserve">Acct</t>
  </si>
  <si>
    <t xml:space="preserve">Amended
Budget</t>
  </si>
  <si>
    <t xml:space="preserve">Year-To-Date
Jan 2024
Jun 2024
Actual</t>
  </si>
  <si>
    <t xml:space="preserve">Annual Budget
Jan 2024
Dec 2024
</t>
  </si>
  <si>
    <t xml:space="preserve">Revenue &amp; Expenditures</t>
  </si>
  <si>
    <t xml:space="preserve">Revenue</t>
  </si>
  <si>
    <t xml:space="preserve">Fire</t>
  </si>
  <si>
    <t xml:space="preserve">4210                  </t>
  </si>
  <si>
    <t xml:space="preserve">Act 833 Revenue               </t>
  </si>
  <si>
    <t xml:space="preserve">4500                  </t>
  </si>
  <si>
    <t xml:space="preserve">Miscellaneous Incom           </t>
  </si>
  <si>
    <t xml:space="preserve">4020                  </t>
  </si>
  <si>
    <t xml:space="preserve">State of AR City Sales Tax    </t>
  </si>
  <si>
    <t xml:space="preserve">Fire Totals</t>
  </si>
  <si>
    <t xml:space="preserve">General</t>
  </si>
  <si>
    <t xml:space="preserve">4215                  </t>
  </si>
  <si>
    <t xml:space="preserve">Carryover                     </t>
  </si>
  <si>
    <t xml:space="preserve">4180                  </t>
  </si>
  <si>
    <t xml:space="preserve">Community Bldg Rent           </t>
  </si>
  <si>
    <t xml:space="preserve">4200                  </t>
  </si>
  <si>
    <t xml:space="preserve">Community Building Deposit Fun</t>
  </si>
  <si>
    <t xml:space="preserve">4240                  </t>
  </si>
  <si>
    <t xml:space="preserve">Crawford County:Crawford Count</t>
  </si>
  <si>
    <t xml:space="preserve">4260                  </t>
  </si>
  <si>
    <t xml:space="preserve">Donation                      </t>
  </si>
  <si>
    <t xml:space="preserve">4100                  </t>
  </si>
  <si>
    <t xml:space="preserve">Franchise Fee                 </t>
  </si>
  <si>
    <t xml:space="preserve">4320                  </t>
  </si>
  <si>
    <t xml:space="preserve">Interest Income               </t>
  </si>
  <si>
    <t xml:space="preserve">4340                  </t>
  </si>
  <si>
    <t xml:space="preserve">LLEBG Grant Money             </t>
  </si>
  <si>
    <t xml:space="preserve">4120                  </t>
  </si>
  <si>
    <t xml:space="preserve">Permit Income                 </t>
  </si>
  <si>
    <t xml:space="preserve">4360                  </t>
  </si>
  <si>
    <t xml:space="preserve">Reimbursment Income           </t>
  </si>
  <si>
    <t xml:space="preserve">4040                  </t>
  </si>
  <si>
    <t xml:space="preserve">State of AR County Sales Tax  </t>
  </si>
  <si>
    <t xml:space="preserve">4060                  </t>
  </si>
  <si>
    <t xml:space="preserve">State of AR MLM0100           </t>
  </si>
  <si>
    <t xml:space="preserve">4080                  </t>
  </si>
  <si>
    <t xml:space="preserve">State Turn Back TPR0400       </t>
  </si>
  <si>
    <t xml:space="preserve">General Totals</t>
  </si>
  <si>
    <t xml:space="preserve">Police</t>
  </si>
  <si>
    <t xml:space="preserve">4165                  </t>
  </si>
  <si>
    <t xml:space="preserve">Child Safety Revenue          </t>
  </si>
  <si>
    <t xml:space="preserve">4140                  </t>
  </si>
  <si>
    <t xml:space="preserve">Dyer Jail Fee                 </t>
  </si>
  <si>
    <t xml:space="preserve">4170                  </t>
  </si>
  <si>
    <t xml:space="preserve">ER Vehicle Revenue            </t>
  </si>
  <si>
    <t xml:space="preserve">4026                  </t>
  </si>
  <si>
    <t xml:space="preserve">Police Grant                  </t>
  </si>
  <si>
    <t xml:space="preserve">4160                  </t>
  </si>
  <si>
    <t xml:space="preserve">Ticket Revenue                </t>
  </si>
  <si>
    <t xml:space="preserve">4175                  </t>
  </si>
  <si>
    <t xml:space="preserve">Warrant Fee Revenue           </t>
  </si>
  <si>
    <t xml:space="preserve">Police Totals</t>
  </si>
  <si>
    <t xml:space="preserve">Expenses</t>
  </si>
  <si>
    <t xml:space="preserve">6941                  </t>
  </si>
  <si>
    <t xml:space="preserve">ACT 833                       </t>
  </si>
  <si>
    <t xml:space="preserve">6280                  </t>
  </si>
  <si>
    <t xml:space="preserve">Computer and Internet Expenses</t>
  </si>
  <si>
    <t xml:space="preserve">6440                  </t>
  </si>
  <si>
    <t xml:space="preserve">Dues and Subscriptions        </t>
  </si>
  <si>
    <t xml:space="preserve">6520                  </t>
  </si>
  <si>
    <t xml:space="preserve">Fire Calls &amp; Meetings         </t>
  </si>
  <si>
    <t xml:space="preserve">6522                  </t>
  </si>
  <si>
    <t xml:space="preserve">Fire Chief Meeting            </t>
  </si>
  <si>
    <t xml:space="preserve">6545                  </t>
  </si>
  <si>
    <t xml:space="preserve">Fire Dept Equipment           </t>
  </si>
  <si>
    <t xml:space="preserve">6560                  </t>
  </si>
  <si>
    <t xml:space="preserve">Fuel                          </t>
  </si>
  <si>
    <t xml:space="preserve">6940                  </t>
  </si>
  <si>
    <t xml:space="preserve">ReImbursement                 </t>
  </si>
  <si>
    <t xml:space="preserve">7000                  </t>
  </si>
  <si>
    <t xml:space="preserve">Repairs &amp; Maint - Vehicles    </t>
  </si>
  <si>
    <t xml:space="preserve">7080                  </t>
  </si>
  <si>
    <t xml:space="preserve">Supplies                      </t>
  </si>
  <si>
    <t xml:space="preserve">6044                  </t>
  </si>
  <si>
    <t xml:space="preserve">Training Expense              </t>
  </si>
  <si>
    <t xml:space="preserve">7160                  </t>
  </si>
  <si>
    <t xml:space="preserve">Utilities - Electric          </t>
  </si>
  <si>
    <t xml:space="preserve">7180                  </t>
  </si>
  <si>
    <t xml:space="preserve">Utilities - Gas               </t>
  </si>
  <si>
    <t xml:space="preserve">7200                  </t>
  </si>
  <si>
    <t xml:space="preserve">Utilities - Telephone         </t>
  </si>
  <si>
    <t xml:space="preserve">6180                  </t>
  </si>
  <si>
    <t xml:space="preserve">Check Printing Charge         </t>
  </si>
  <si>
    <t xml:space="preserve">6021                  </t>
  </si>
  <si>
    <t xml:space="preserve">City Employees Payroll and Tax</t>
  </si>
  <si>
    <t xml:space="preserve">6220                  </t>
  </si>
  <si>
    <t xml:space="preserve">Community Bldg Deposit Refund </t>
  </si>
  <si>
    <t xml:space="preserve">6240                  </t>
  </si>
  <si>
    <t xml:space="preserve">Community Event               </t>
  </si>
  <si>
    <t xml:space="preserve">6300                  </t>
  </si>
  <si>
    <t xml:space="preserve">Continuing Ed                 </t>
  </si>
  <si>
    <t xml:space="preserve">6320                  </t>
  </si>
  <si>
    <t xml:space="preserve">Continuing Ed - Hotel         </t>
  </si>
  <si>
    <t xml:space="preserve">6340                  </t>
  </si>
  <si>
    <t xml:space="preserve">Continuing Ed - Meals         </t>
  </si>
  <si>
    <t xml:space="preserve">6360                  </t>
  </si>
  <si>
    <t xml:space="preserve">Continuing Ed - Mileage       </t>
  </si>
  <si>
    <t xml:space="preserve">6425                  </t>
  </si>
  <si>
    <t xml:space="preserve">Donation Expense              </t>
  </si>
  <si>
    <t xml:space="preserve">6420                  </t>
  </si>
  <si>
    <t xml:space="preserve">Drug Testing                  </t>
  </si>
  <si>
    <t xml:space="preserve">6369                  </t>
  </si>
  <si>
    <t xml:space="preserve">Elected Official Pay          </t>
  </si>
  <si>
    <t xml:space="preserve">6480                  </t>
  </si>
  <si>
    <t xml:space="preserve">Equipment Purchases           </t>
  </si>
  <si>
    <t xml:space="preserve">6680                  </t>
  </si>
  <si>
    <t xml:space="preserve">Hazardous Material Fund       </t>
  </si>
  <si>
    <t xml:space="preserve">6040                  </t>
  </si>
  <si>
    <t xml:space="preserve">Health insurance              </t>
  </si>
  <si>
    <t xml:space="preserve">6700                  </t>
  </si>
  <si>
    <t xml:space="preserve">Insurance - Property &amp; Liabili</t>
  </si>
  <si>
    <t xml:space="preserve">6720                  </t>
  </si>
  <si>
    <t xml:space="preserve">Insurance - Vehicle           </t>
  </si>
  <si>
    <t xml:space="preserve">6740                  </t>
  </si>
  <si>
    <t xml:space="preserve">Insurance - Worker's Comp     </t>
  </si>
  <si>
    <t xml:space="preserve">6800                  </t>
  </si>
  <si>
    <t xml:space="preserve">Legal Services                </t>
  </si>
  <si>
    <t xml:space="preserve">6820                  </t>
  </si>
  <si>
    <t xml:space="preserve">Licenses                      </t>
  </si>
  <si>
    <t xml:space="preserve">6675                  </t>
  </si>
  <si>
    <t xml:space="preserve">Misc Expense                  </t>
  </si>
  <si>
    <t xml:space="preserve">6020                  </t>
  </si>
  <si>
    <t xml:space="preserve">Payroll Taxes                 </t>
  </si>
  <si>
    <t xml:space="preserve">6860                  </t>
  </si>
  <si>
    <t xml:space="preserve">Permit Inspections            </t>
  </si>
  <si>
    <t xml:space="preserve">6875                  </t>
  </si>
  <si>
    <t xml:space="preserve">Police Car Loan Expense       </t>
  </si>
  <si>
    <t xml:space="preserve">6911                  </t>
  </si>
  <si>
    <t xml:space="preserve">Police Payroll and Taxes      </t>
  </si>
  <si>
    <t xml:space="preserve">6980                  </t>
  </si>
  <si>
    <t xml:space="preserve">Repairs &amp; Maint - Buildings   </t>
  </si>
  <si>
    <t xml:space="preserve">7100                  </t>
  </si>
  <si>
    <t xml:space="preserve">Supplies - Office Supplies    </t>
  </si>
  <si>
    <t xml:space="preserve">7120                  </t>
  </si>
  <si>
    <t xml:space="preserve">Supplies - Postage            </t>
  </si>
  <si>
    <t xml:space="preserve">7210                  </t>
  </si>
  <si>
    <t xml:space="preserve">Utilities - Cable             </t>
  </si>
  <si>
    <t xml:space="preserve">7042                  </t>
  </si>
  <si>
    <t xml:space="preserve">Vehicle Exp and Insurance     </t>
  </si>
  <si>
    <t xml:space="preserve">6400                  </t>
  </si>
  <si>
    <t xml:space="preserve">Crawford Jail Fees            </t>
  </si>
  <si>
    <t xml:space="preserve">7005                  </t>
  </si>
  <si>
    <t xml:space="preserve">ER Vehicle                    </t>
  </si>
  <si>
    <t xml:space="preserve">6960                  </t>
  </si>
  <si>
    <t xml:space="preserve">Repairs &amp; Maint               </t>
  </si>
  <si>
    <t xml:space="preserve">Revenue Less Expenditures</t>
  </si>
  <si>
    <t xml:space="preserve">Net Change in Fund Balance</t>
  </si>
  <si>
    <t xml:space="preserve">Fund Balances</t>
  </si>
  <si>
    <t xml:space="preserve">Beginning Fund Balance</t>
  </si>
  <si>
    <t xml:space="preserve">Ending Fund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(#,##0.00\);#,##0.00"/>
    <numFmt numFmtId="166" formatCode="[$-409]\$#,##0.00;&quot;($&quot;#,##0.00\);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11.95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19" activeCellId="0" sqref="D119:L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.85"/>
    <col collapsed="false" customWidth="true" hidden="false" outlineLevel="0" max="4" min="4" style="0" width="1.28"/>
    <col collapsed="false" customWidth="true" hidden="false" outlineLevel="0" max="6" min="5" style="0" width="1.13"/>
    <col collapsed="false" customWidth="true" hidden="false" outlineLevel="0" max="7" min="7" style="0" width="2.13"/>
    <col collapsed="false" customWidth="true" hidden="false" outlineLevel="0" max="8" min="8" style="0" width="4.56"/>
    <col collapsed="false" customWidth="true" hidden="false" outlineLevel="0" max="9" min="9" style="0" width="21.84"/>
    <col collapsed="false" customWidth="true" hidden="false" outlineLevel="0" max="10" min="10" style="0" width="10.85"/>
    <col collapsed="false" customWidth="true" hidden="false" outlineLevel="0" max="11" min="11" style="0" width="13.7"/>
    <col collapsed="false" customWidth="true" hidden="false" outlineLevel="0" max="12" min="12" style="0" width="12.28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</row>
    <row r="2" customFormat="false" ht="2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8.1" hidden="false" customHeight="true" outlineLevel="0" collapsed="false">
      <c r="A4" s="1"/>
      <c r="B4" s="1"/>
      <c r="C4" s="1"/>
      <c r="D4" s="1"/>
      <c r="E4" s="1"/>
      <c r="F4" s="1"/>
      <c r="G4" s="1"/>
      <c r="H4" s="3" t="s">
        <v>3</v>
      </c>
      <c r="I4" s="3"/>
      <c r="J4" s="3"/>
      <c r="K4" s="3"/>
      <c r="L4" s="3"/>
    </row>
    <row r="5" customFormat="false" ht="8.45" hidden="false" customHeight="true" outlineLevel="0" collapsed="false">
      <c r="H5" s="3"/>
      <c r="I5" s="3"/>
      <c r="J5" s="3"/>
      <c r="K5" s="3"/>
      <c r="L5" s="3"/>
    </row>
    <row r="6" customFormat="false" ht="12.95" hidden="false" customHeight="true" outlineLevel="0" collapsed="false"/>
    <row r="7" customFormat="false" ht="54.75" hidden="false" customHeight="true" outlineLevel="0" collapsed="false">
      <c r="A7" s="4"/>
      <c r="B7" s="4"/>
      <c r="C7" s="4"/>
      <c r="D7" s="4"/>
      <c r="E7" s="4"/>
      <c r="F7" s="4"/>
      <c r="G7" s="4" t="s">
        <v>4</v>
      </c>
      <c r="H7" s="4"/>
      <c r="I7" s="4"/>
      <c r="J7" s="5" t="s">
        <v>5</v>
      </c>
      <c r="K7" s="6" t="s">
        <v>6</v>
      </c>
      <c r="L7" s="6" t="s">
        <v>7</v>
      </c>
    </row>
    <row r="8" customFormat="false" ht="21.6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true" outlineLevel="0" collapsed="false">
      <c r="A9" s="8"/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15" hidden="false" customHeight="true" outlineLevel="0" collapsed="false">
      <c r="A10" s="10"/>
      <c r="B10" s="10"/>
      <c r="C10" s="10"/>
      <c r="D10" s="11" t="s">
        <v>10</v>
      </c>
      <c r="E10" s="11"/>
      <c r="F10" s="11"/>
      <c r="G10" s="11"/>
      <c r="H10" s="11"/>
      <c r="I10" s="11"/>
      <c r="J10" s="11"/>
      <c r="K10" s="11"/>
      <c r="L10" s="11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2" t="s">
        <v>11</v>
      </c>
      <c r="H11" s="12"/>
      <c r="I11" s="13" t="s">
        <v>12</v>
      </c>
      <c r="J11" s="14" t="n">
        <v>3900</v>
      </c>
      <c r="K11" s="14" t="n">
        <v>0</v>
      </c>
      <c r="L11" s="14" t="n">
        <v>3900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2" t="s">
        <v>13</v>
      </c>
      <c r="H12" s="12"/>
      <c r="I12" s="13" t="s">
        <v>14</v>
      </c>
      <c r="J12" s="14" t="n">
        <v>1700</v>
      </c>
      <c r="K12" s="14" t="n">
        <v>0</v>
      </c>
      <c r="L12" s="14" t="n">
        <v>1700</v>
      </c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2" t="s">
        <v>15</v>
      </c>
      <c r="H13" s="12"/>
      <c r="I13" s="13" t="s">
        <v>16</v>
      </c>
      <c r="J13" s="14" t="n">
        <v>11966</v>
      </c>
      <c r="K13" s="14" t="n">
        <v>0</v>
      </c>
      <c r="L13" s="14" t="n">
        <v>11966</v>
      </c>
    </row>
    <row r="14" customFormat="false" ht="13.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6" t="n">
        <f aca="false">SUM(J11:J13)</f>
        <v>17566</v>
      </c>
      <c r="K14" s="16" t="n">
        <v>0</v>
      </c>
      <c r="L14" s="16" t="n">
        <v>17566</v>
      </c>
    </row>
    <row r="15" customFormat="false" ht="13.15" hidden="false" customHeight="true" outlineLevel="0" collapsed="false">
      <c r="A15" s="10"/>
      <c r="B15" s="10"/>
      <c r="C15" s="10"/>
      <c r="D15" s="11" t="s">
        <v>18</v>
      </c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2" t="s">
        <v>19</v>
      </c>
      <c r="H16" s="12"/>
      <c r="I16" s="13" t="s">
        <v>20</v>
      </c>
      <c r="J16" s="14" t="n">
        <v>211651</v>
      </c>
      <c r="K16" s="14" t="n">
        <v>0</v>
      </c>
      <c r="L16" s="14" t="n">
        <v>211651.41</v>
      </c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2" t="s">
        <v>21</v>
      </c>
      <c r="H17" s="12"/>
      <c r="I17" s="13" t="s">
        <v>22</v>
      </c>
      <c r="J17" s="14" t="n">
        <v>1750</v>
      </c>
      <c r="K17" s="14" t="n">
        <v>1215</v>
      </c>
      <c r="L17" s="14" t="n">
        <v>1000</v>
      </c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2" t="s">
        <v>23</v>
      </c>
      <c r="H18" s="12"/>
      <c r="I18" s="13" t="s">
        <v>24</v>
      </c>
      <c r="J18" s="14" t="n">
        <v>1175</v>
      </c>
      <c r="K18" s="14" t="n">
        <v>830</v>
      </c>
      <c r="L18" s="14" t="n">
        <v>1175</v>
      </c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2" t="s">
        <v>25</v>
      </c>
      <c r="H19" s="12"/>
      <c r="I19" s="13" t="s">
        <v>26</v>
      </c>
      <c r="J19" s="14" t="n">
        <v>62792</v>
      </c>
      <c r="K19" s="14" t="n">
        <v>8365.89</v>
      </c>
      <c r="L19" s="14" t="n">
        <v>62791.52</v>
      </c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2" t="s">
        <v>27</v>
      </c>
      <c r="H20" s="12"/>
      <c r="I20" s="13" t="s">
        <v>28</v>
      </c>
      <c r="J20" s="14" t="n">
        <v>700</v>
      </c>
      <c r="K20" s="14" t="n">
        <v>310</v>
      </c>
      <c r="L20" s="14" t="n">
        <v>300</v>
      </c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2" t="s">
        <v>29</v>
      </c>
      <c r="H21" s="12"/>
      <c r="I21" s="13" t="s">
        <v>30</v>
      </c>
      <c r="J21" s="14" t="n">
        <v>20100</v>
      </c>
      <c r="K21" s="14" t="n">
        <v>18866.37</v>
      </c>
      <c r="L21" s="14" t="n">
        <v>20063.25</v>
      </c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2" t="s">
        <v>31</v>
      </c>
      <c r="H22" s="12"/>
      <c r="I22" s="13" t="s">
        <v>32</v>
      </c>
      <c r="J22" s="14" t="n">
        <v>3000</v>
      </c>
      <c r="K22" s="14" t="n">
        <v>2816.63</v>
      </c>
      <c r="L22" s="14" t="n">
        <v>1521.73</v>
      </c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2" t="s">
        <v>33</v>
      </c>
      <c r="H23" s="12"/>
      <c r="I23" s="13" t="s">
        <v>34</v>
      </c>
      <c r="J23" s="14" t="n">
        <v>7400</v>
      </c>
      <c r="K23" s="14" t="n">
        <v>7400</v>
      </c>
      <c r="L23" s="14" t="n">
        <v>0</v>
      </c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2" t="s">
        <v>13</v>
      </c>
      <c r="H24" s="12"/>
      <c r="I24" s="13" t="s">
        <v>14</v>
      </c>
      <c r="J24" s="14" t="n">
        <v>1000</v>
      </c>
      <c r="K24" s="14" t="n">
        <v>780.37</v>
      </c>
      <c r="L24" s="14" t="n">
        <v>130.72</v>
      </c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2" t="s">
        <v>35</v>
      </c>
      <c r="H25" s="12"/>
      <c r="I25" s="13" t="s">
        <v>36</v>
      </c>
      <c r="J25" s="14" t="n">
        <v>1500</v>
      </c>
      <c r="K25" s="14" t="n">
        <v>1012</v>
      </c>
      <c r="L25" s="14" t="n">
        <v>1500</v>
      </c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2" t="s">
        <v>37</v>
      </c>
      <c r="H26" s="12"/>
      <c r="I26" s="13" t="s">
        <v>38</v>
      </c>
      <c r="J26" s="14" t="n">
        <v>3400</v>
      </c>
      <c r="K26" s="14" t="n">
        <v>27.71</v>
      </c>
      <c r="L26" s="14" t="n">
        <v>3404.91</v>
      </c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2" t="s">
        <v>15</v>
      </c>
      <c r="H27" s="12"/>
      <c r="I27" s="13" t="s">
        <v>16</v>
      </c>
      <c r="J27" s="14" t="n">
        <v>50000</v>
      </c>
      <c r="K27" s="14" t="n">
        <v>26312.84</v>
      </c>
      <c r="L27" s="14" t="n">
        <v>48695.59</v>
      </c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2" t="s">
        <v>39</v>
      </c>
      <c r="H28" s="12"/>
      <c r="I28" s="13" t="s">
        <v>40</v>
      </c>
      <c r="J28" s="14" t="n">
        <v>119662</v>
      </c>
      <c r="K28" s="14" t="n">
        <v>40362.1</v>
      </c>
      <c r="L28" s="14" t="n">
        <v>119662.36</v>
      </c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2" t="s">
        <v>41</v>
      </c>
      <c r="H29" s="12"/>
      <c r="I29" s="13" t="s">
        <v>42</v>
      </c>
      <c r="J29" s="14" t="n">
        <v>10747</v>
      </c>
      <c r="K29" s="14" t="n">
        <v>4746.5</v>
      </c>
      <c r="L29" s="14" t="n">
        <v>10746.91</v>
      </c>
    </row>
    <row r="30" customFormat="false" ht="13.5" hidden="false" customHeight="true" outlineLevel="0" collapsed="false">
      <c r="A30" s="10"/>
      <c r="B30" s="10"/>
      <c r="C30" s="10"/>
      <c r="D30" s="10"/>
      <c r="E30" s="10"/>
      <c r="F30" s="10"/>
      <c r="G30" s="12" t="s">
        <v>43</v>
      </c>
      <c r="H30" s="12"/>
      <c r="I30" s="13" t="s">
        <v>44</v>
      </c>
      <c r="J30" s="14" t="n">
        <v>1000</v>
      </c>
      <c r="K30" s="14" t="n">
        <v>769.67</v>
      </c>
      <c r="L30" s="14" t="n">
        <v>769.68</v>
      </c>
    </row>
    <row r="31" customFormat="false" ht="13.5" hidden="false" customHeight="true" outlineLevel="0" collapsed="false">
      <c r="A31" s="15" t="s">
        <v>45</v>
      </c>
      <c r="B31" s="15"/>
      <c r="C31" s="15"/>
      <c r="D31" s="15"/>
      <c r="E31" s="15"/>
      <c r="F31" s="15"/>
      <c r="G31" s="15"/>
      <c r="H31" s="15"/>
      <c r="I31" s="15"/>
      <c r="J31" s="16" t="n">
        <f aca="false">SUM(J16:J30)</f>
        <v>495877</v>
      </c>
      <c r="K31" s="16" t="n">
        <f aca="false">SUM(K16:K30)</f>
        <v>113815.08</v>
      </c>
      <c r="L31" s="16" t="n">
        <f aca="false">SUM(L16:L30)</f>
        <v>483413.08</v>
      </c>
    </row>
    <row r="32" customFormat="false" ht="13.15" hidden="false" customHeight="true" outlineLevel="0" collapsed="false">
      <c r="A32" s="10"/>
      <c r="B32" s="10"/>
      <c r="C32" s="10"/>
      <c r="D32" s="11" t="s">
        <v>46</v>
      </c>
      <c r="E32" s="11"/>
      <c r="F32" s="11"/>
      <c r="G32" s="11"/>
      <c r="H32" s="11"/>
      <c r="I32" s="11"/>
      <c r="J32" s="11"/>
      <c r="K32" s="11"/>
      <c r="L32" s="11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2" t="s">
        <v>47</v>
      </c>
      <c r="H33" s="12"/>
      <c r="I33" s="13" t="s">
        <v>48</v>
      </c>
      <c r="J33" s="14" t="n">
        <v>400</v>
      </c>
      <c r="K33" s="14" t="n">
        <v>0</v>
      </c>
      <c r="L33" s="14" t="n">
        <v>400</v>
      </c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2" t="s">
        <v>27</v>
      </c>
      <c r="H34" s="12"/>
      <c r="I34" s="13" t="s">
        <v>28</v>
      </c>
      <c r="J34" s="14" t="n">
        <v>200</v>
      </c>
      <c r="K34" s="14" t="n">
        <v>200</v>
      </c>
      <c r="L34" s="14" t="n">
        <v>0</v>
      </c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2" t="s">
        <v>49</v>
      </c>
      <c r="H35" s="12"/>
      <c r="I35" s="13" t="s">
        <v>50</v>
      </c>
      <c r="J35" s="14" t="n">
        <v>3000</v>
      </c>
      <c r="K35" s="14" t="n">
        <v>1835</v>
      </c>
      <c r="L35" s="14" t="n">
        <v>3000</v>
      </c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2" t="s">
        <v>51</v>
      </c>
      <c r="H36" s="12"/>
      <c r="I36" s="13" t="s">
        <v>52</v>
      </c>
      <c r="J36" s="14" t="n">
        <v>3000</v>
      </c>
      <c r="K36" s="14" t="n">
        <v>2883.34</v>
      </c>
      <c r="L36" s="14" t="n">
        <v>3000</v>
      </c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2" t="s">
        <v>31</v>
      </c>
      <c r="H37" s="12"/>
      <c r="I37" s="13" t="s">
        <v>32</v>
      </c>
      <c r="J37" s="14" t="n">
        <v>800</v>
      </c>
      <c r="K37" s="14" t="n">
        <v>142.93</v>
      </c>
      <c r="L37" s="14" t="n">
        <v>0</v>
      </c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2" t="s">
        <v>13</v>
      </c>
      <c r="H38" s="12"/>
      <c r="I38" s="13" t="s">
        <v>14</v>
      </c>
      <c r="J38" s="14" t="n">
        <v>350</v>
      </c>
      <c r="K38" s="14" t="n">
        <v>350</v>
      </c>
      <c r="L38" s="14" t="n">
        <v>0</v>
      </c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2" t="s">
        <v>53</v>
      </c>
      <c r="H39" s="12"/>
      <c r="I39" s="13" t="s">
        <v>54</v>
      </c>
      <c r="J39" s="14" t="n">
        <v>50000</v>
      </c>
      <c r="K39" s="14" t="n">
        <v>50000</v>
      </c>
      <c r="L39" s="14" t="n">
        <v>0</v>
      </c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2" t="s">
        <v>37</v>
      </c>
      <c r="H40" s="12"/>
      <c r="I40" s="13" t="s">
        <v>38</v>
      </c>
      <c r="J40" s="14" t="n">
        <v>1000</v>
      </c>
      <c r="K40" s="14" t="n">
        <v>456.96</v>
      </c>
      <c r="L40" s="14" t="n">
        <v>2460.4</v>
      </c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2" t="s">
        <v>15</v>
      </c>
      <c r="H41" s="12"/>
      <c r="I41" s="13" t="s">
        <v>16</v>
      </c>
      <c r="J41" s="14" t="n">
        <v>29916</v>
      </c>
      <c r="K41" s="14" t="n">
        <v>0</v>
      </c>
      <c r="L41" s="14" t="n">
        <v>29915.59</v>
      </c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2" t="s">
        <v>55</v>
      </c>
      <c r="H42" s="12"/>
      <c r="I42" s="13" t="s">
        <v>56</v>
      </c>
      <c r="J42" s="14" t="n">
        <v>24000</v>
      </c>
      <c r="K42" s="14" t="n">
        <v>11136.33</v>
      </c>
      <c r="L42" s="14" t="n">
        <v>24000</v>
      </c>
    </row>
    <row r="43" customFormat="false" ht="13.5" hidden="false" customHeight="true" outlineLevel="0" collapsed="false">
      <c r="A43" s="10"/>
      <c r="B43" s="10"/>
      <c r="C43" s="10"/>
      <c r="D43" s="10"/>
      <c r="E43" s="10"/>
      <c r="F43" s="10"/>
      <c r="G43" s="12" t="s">
        <v>57</v>
      </c>
      <c r="H43" s="12"/>
      <c r="I43" s="13" t="s">
        <v>58</v>
      </c>
      <c r="J43" s="14" t="n">
        <v>500</v>
      </c>
      <c r="K43" s="14" t="n">
        <v>0</v>
      </c>
      <c r="L43" s="14" t="n">
        <v>500</v>
      </c>
    </row>
    <row r="44" customFormat="false" ht="13.5" hidden="false" customHeight="true" outlineLevel="0" collapsed="false">
      <c r="A44" s="15" t="s">
        <v>59</v>
      </c>
      <c r="B44" s="15"/>
      <c r="C44" s="15"/>
      <c r="D44" s="15"/>
      <c r="E44" s="15"/>
      <c r="F44" s="15"/>
      <c r="G44" s="15"/>
      <c r="H44" s="15"/>
      <c r="I44" s="15"/>
      <c r="J44" s="16" t="n">
        <f aca="false">SUM(J33:J43)</f>
        <v>113166</v>
      </c>
      <c r="K44" s="16" t="n">
        <f aca="false">SUM(K33:K43)</f>
        <v>67004.56</v>
      </c>
      <c r="L44" s="16" t="n">
        <v>63275.99</v>
      </c>
    </row>
    <row r="45" customFormat="false" ht="14.45" hidden="false" customHeight="true" outlineLevel="0" collapsed="false">
      <c r="A45" s="8"/>
      <c r="B45" s="9" t="s">
        <v>60</v>
      </c>
      <c r="C45" s="9"/>
      <c r="D45" s="9"/>
      <c r="E45" s="9"/>
      <c r="F45" s="9"/>
      <c r="G45" s="9"/>
      <c r="H45" s="9"/>
      <c r="I45" s="9"/>
      <c r="J45" s="9"/>
      <c r="K45" s="9"/>
      <c r="L45" s="9"/>
    </row>
    <row r="46" customFormat="false" ht="13.15" hidden="false" customHeight="true" outlineLevel="0" collapsed="false">
      <c r="A46" s="10"/>
      <c r="B46" s="10"/>
      <c r="C46" s="10"/>
      <c r="D46" s="11" t="s">
        <v>10</v>
      </c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2" t="s">
        <v>61</v>
      </c>
      <c r="H47" s="12"/>
      <c r="I47" s="13" t="s">
        <v>62</v>
      </c>
      <c r="J47" s="14" t="n">
        <v>1162</v>
      </c>
      <c r="K47" s="14" t="n">
        <v>185.15</v>
      </c>
      <c r="L47" s="14" t="n">
        <v>1161.94</v>
      </c>
    </row>
    <row r="48" customFormat="false" ht="21.75" hidden="false" customHeight="true" outlineLevel="0" collapsed="false">
      <c r="A48" s="10"/>
      <c r="B48" s="10"/>
      <c r="C48" s="10"/>
      <c r="D48" s="10"/>
      <c r="E48" s="10"/>
      <c r="F48" s="10"/>
      <c r="G48" s="12" t="s">
        <v>63</v>
      </c>
      <c r="H48" s="12"/>
      <c r="I48" s="13" t="s">
        <v>64</v>
      </c>
      <c r="J48" s="14" t="n">
        <v>389</v>
      </c>
      <c r="K48" s="14" t="n">
        <v>0</v>
      </c>
      <c r="L48" s="14" t="n">
        <v>388.76</v>
      </c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2" t="s">
        <v>65</v>
      </c>
      <c r="H49" s="12"/>
      <c r="I49" s="13" t="s">
        <v>66</v>
      </c>
      <c r="J49" s="14" t="n">
        <v>500</v>
      </c>
      <c r="K49" s="14" t="n">
        <v>0</v>
      </c>
      <c r="L49" s="14" t="n">
        <v>1200</v>
      </c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2" t="s">
        <v>67</v>
      </c>
      <c r="H50" s="12"/>
      <c r="I50" s="13" t="s">
        <v>68</v>
      </c>
      <c r="J50" s="14" t="n">
        <v>1200</v>
      </c>
      <c r="K50" s="14" t="n">
        <v>400</v>
      </c>
      <c r="L50" s="14" t="n">
        <v>900</v>
      </c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2" t="s">
        <v>69</v>
      </c>
      <c r="H51" s="12"/>
      <c r="I51" s="13" t="s">
        <v>70</v>
      </c>
      <c r="J51" s="14" t="n">
        <v>500</v>
      </c>
      <c r="K51" s="14" t="n">
        <v>0</v>
      </c>
      <c r="L51" s="14" t="n">
        <v>500</v>
      </c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2" t="s">
        <v>71</v>
      </c>
      <c r="H52" s="12"/>
      <c r="I52" s="13" t="s">
        <v>72</v>
      </c>
      <c r="J52" s="14" t="n">
        <v>5000</v>
      </c>
      <c r="K52" s="14" t="n">
        <v>2724.19</v>
      </c>
      <c r="L52" s="14" t="n">
        <v>5000</v>
      </c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2" t="s">
        <v>73</v>
      </c>
      <c r="H53" s="12"/>
      <c r="I53" s="13" t="s">
        <v>74</v>
      </c>
      <c r="J53" s="14" t="n">
        <v>900</v>
      </c>
      <c r="K53" s="14" t="n">
        <v>589.04</v>
      </c>
      <c r="L53" s="14" t="n">
        <v>900</v>
      </c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2" t="s">
        <v>75</v>
      </c>
      <c r="H54" s="12"/>
      <c r="I54" s="13" t="s">
        <v>76</v>
      </c>
      <c r="J54" s="14" t="n">
        <v>25</v>
      </c>
      <c r="K54" s="14" t="n">
        <v>18.54</v>
      </c>
      <c r="L54" s="14" t="n">
        <v>0</v>
      </c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2" t="s">
        <v>77</v>
      </c>
      <c r="H55" s="12"/>
      <c r="I55" s="13" t="s">
        <v>78</v>
      </c>
      <c r="J55" s="14" t="n">
        <v>500</v>
      </c>
      <c r="K55" s="14" t="n">
        <v>832.76</v>
      </c>
      <c r="L55" s="14" t="n">
        <v>0</v>
      </c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2" t="s">
        <v>79</v>
      </c>
      <c r="H56" s="12"/>
      <c r="I56" s="13" t="s">
        <v>80</v>
      </c>
      <c r="J56" s="14" t="n">
        <v>250</v>
      </c>
      <c r="K56" s="14" t="n">
        <v>219.44</v>
      </c>
      <c r="L56" s="14" t="n">
        <v>86.88</v>
      </c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2" t="s">
        <v>81</v>
      </c>
      <c r="H57" s="12"/>
      <c r="I57" s="13" t="s">
        <v>82</v>
      </c>
      <c r="J57" s="14" t="n">
        <v>750</v>
      </c>
      <c r="K57" s="14" t="n">
        <v>0</v>
      </c>
      <c r="L57" s="14" t="n">
        <v>1500</v>
      </c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2" t="s">
        <v>83</v>
      </c>
      <c r="H58" s="12"/>
      <c r="I58" s="13" t="s">
        <v>84</v>
      </c>
      <c r="J58" s="14" t="n">
        <v>1400</v>
      </c>
      <c r="K58" s="14" t="n">
        <v>0</v>
      </c>
      <c r="L58" s="14" t="n">
        <v>2611.24</v>
      </c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2" t="s">
        <v>85</v>
      </c>
      <c r="H59" s="12"/>
      <c r="I59" s="13" t="s">
        <v>86</v>
      </c>
      <c r="J59" s="14" t="n">
        <v>1200</v>
      </c>
      <c r="K59" s="14" t="n">
        <v>0</v>
      </c>
      <c r="L59" s="14" t="n">
        <v>2413.12</v>
      </c>
    </row>
    <row r="60" customFormat="false" ht="13.5" hidden="false" customHeight="true" outlineLevel="0" collapsed="false">
      <c r="A60" s="10"/>
      <c r="B60" s="10"/>
      <c r="C60" s="10"/>
      <c r="D60" s="10"/>
      <c r="E60" s="10"/>
      <c r="F60" s="10"/>
      <c r="G60" s="12" t="s">
        <v>87</v>
      </c>
      <c r="H60" s="12"/>
      <c r="I60" s="13" t="s">
        <v>88</v>
      </c>
      <c r="J60" s="14" t="n">
        <v>500</v>
      </c>
      <c r="K60" s="14" t="n">
        <v>80.79</v>
      </c>
      <c r="L60" s="14" t="n">
        <v>0</v>
      </c>
    </row>
    <row r="61" customFormat="false" ht="13.5" hidden="false" customHeight="true" outlineLevel="0" collapsed="false">
      <c r="A61" s="15" t="s">
        <v>17</v>
      </c>
      <c r="B61" s="15"/>
      <c r="C61" s="15"/>
      <c r="D61" s="15"/>
      <c r="E61" s="15"/>
      <c r="F61" s="15"/>
      <c r="G61" s="15"/>
      <c r="H61" s="15"/>
      <c r="I61" s="15"/>
      <c r="J61" s="16" t="n">
        <f aca="false">SUM(J47:J60)</f>
        <v>14276</v>
      </c>
      <c r="K61" s="16" t="n">
        <v>5049.91</v>
      </c>
      <c r="L61" s="16" t="n">
        <v>16261.94</v>
      </c>
    </row>
    <row r="62" customFormat="false" ht="13.15" hidden="false" customHeight="true" outlineLevel="0" collapsed="false">
      <c r="A62" s="10"/>
      <c r="B62" s="10"/>
      <c r="C62" s="10"/>
      <c r="D62" s="11" t="s">
        <v>18</v>
      </c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2" t="s">
        <v>89</v>
      </c>
      <c r="H63" s="12"/>
      <c r="I63" s="13" t="s">
        <v>90</v>
      </c>
      <c r="J63" s="14" t="n">
        <v>500</v>
      </c>
      <c r="K63" s="14" t="n">
        <v>0</v>
      </c>
      <c r="L63" s="14" t="n">
        <v>500</v>
      </c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2" t="s">
        <v>91</v>
      </c>
      <c r="H64" s="12"/>
      <c r="I64" s="13" t="s">
        <v>92</v>
      </c>
      <c r="J64" s="14" t="n">
        <v>27500</v>
      </c>
      <c r="K64" s="14" t="n">
        <v>12267.79</v>
      </c>
      <c r="L64" s="14" t="n">
        <v>72000</v>
      </c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2" t="s">
        <v>93</v>
      </c>
      <c r="H65" s="12"/>
      <c r="I65" s="13" t="s">
        <v>94</v>
      </c>
      <c r="J65" s="14" t="n">
        <v>850</v>
      </c>
      <c r="K65" s="14" t="n">
        <v>550</v>
      </c>
      <c r="L65" s="14" t="n">
        <v>850</v>
      </c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2" t="s">
        <v>95</v>
      </c>
      <c r="H66" s="12"/>
      <c r="I66" s="13" t="s">
        <v>96</v>
      </c>
      <c r="J66" s="14" t="n">
        <v>2000</v>
      </c>
      <c r="K66" s="14" t="n">
        <v>935.93</v>
      </c>
      <c r="L66" s="14" t="n">
        <v>5000</v>
      </c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2" t="s">
        <v>63</v>
      </c>
      <c r="H67" s="12"/>
      <c r="I67" s="13" t="s">
        <v>64</v>
      </c>
      <c r="J67" s="14" t="n">
        <v>24000</v>
      </c>
      <c r="K67" s="14" t="n">
        <v>16206.09</v>
      </c>
      <c r="L67" s="14" t="n">
        <v>16000</v>
      </c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2" t="s">
        <v>97</v>
      </c>
      <c r="H68" s="12"/>
      <c r="I68" s="13" t="s">
        <v>98</v>
      </c>
      <c r="J68" s="14" t="n">
        <v>1000</v>
      </c>
      <c r="K68" s="14" t="n">
        <v>0</v>
      </c>
      <c r="L68" s="14" t="n">
        <v>1000</v>
      </c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2" t="s">
        <v>99</v>
      </c>
      <c r="H69" s="12"/>
      <c r="I69" s="13" t="s">
        <v>100</v>
      </c>
      <c r="J69" s="14" t="n">
        <v>1000</v>
      </c>
      <c r="K69" s="14" t="n">
        <v>0</v>
      </c>
      <c r="L69" s="14" t="n">
        <v>1000</v>
      </c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2" t="s">
        <v>101</v>
      </c>
      <c r="H70" s="12"/>
      <c r="I70" s="13" t="s">
        <v>102</v>
      </c>
      <c r="J70" s="14" t="n">
        <v>500</v>
      </c>
      <c r="K70" s="14" t="n">
        <v>0</v>
      </c>
      <c r="L70" s="14" t="n">
        <v>500</v>
      </c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2" t="s">
        <v>103</v>
      </c>
      <c r="H71" s="12"/>
      <c r="I71" s="13" t="s">
        <v>104</v>
      </c>
      <c r="J71" s="14" t="n">
        <v>300</v>
      </c>
      <c r="K71" s="14" t="n">
        <v>0</v>
      </c>
      <c r="L71" s="14" t="n">
        <v>300</v>
      </c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2" t="s">
        <v>105</v>
      </c>
      <c r="H72" s="12"/>
      <c r="I72" s="13" t="s">
        <v>106</v>
      </c>
      <c r="J72" s="14" t="n">
        <v>150</v>
      </c>
      <c r="K72" s="14" t="n">
        <v>0</v>
      </c>
      <c r="L72" s="14" t="n">
        <v>147.22</v>
      </c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2" t="s">
        <v>107</v>
      </c>
      <c r="H73" s="12"/>
      <c r="I73" s="13" t="s">
        <v>108</v>
      </c>
      <c r="J73" s="14" t="n">
        <v>200</v>
      </c>
      <c r="K73" s="14" t="n">
        <v>0</v>
      </c>
      <c r="L73" s="14" t="n">
        <v>190</v>
      </c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2" t="s">
        <v>65</v>
      </c>
      <c r="H74" s="12"/>
      <c r="I74" s="13" t="s">
        <v>66</v>
      </c>
      <c r="J74" s="14" t="n">
        <v>6500</v>
      </c>
      <c r="K74" s="14" t="n">
        <v>6095.49</v>
      </c>
      <c r="L74" s="14" t="n">
        <v>8760.39</v>
      </c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2" t="s">
        <v>109</v>
      </c>
      <c r="H75" s="12"/>
      <c r="I75" s="13" t="s">
        <v>110</v>
      </c>
      <c r="J75" s="14" t="n">
        <v>19800</v>
      </c>
      <c r="K75" s="14" t="n">
        <v>8800</v>
      </c>
      <c r="L75" s="14" t="n">
        <v>19800</v>
      </c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2" t="s">
        <v>111</v>
      </c>
      <c r="H76" s="12"/>
      <c r="I76" s="13" t="s">
        <v>112</v>
      </c>
      <c r="J76" s="14" t="n">
        <v>7000</v>
      </c>
      <c r="K76" s="14" t="n">
        <v>4499.67</v>
      </c>
      <c r="L76" s="14" t="n">
        <v>8045.67</v>
      </c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2" t="s">
        <v>67</v>
      </c>
      <c r="H77" s="12"/>
      <c r="I77" s="13" t="s">
        <v>68</v>
      </c>
      <c r="J77" s="14" t="n">
        <v>300</v>
      </c>
      <c r="K77" s="14" t="n">
        <v>200</v>
      </c>
      <c r="L77" s="14" t="n">
        <v>0</v>
      </c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2" t="s">
        <v>73</v>
      </c>
      <c r="H78" s="12"/>
      <c r="I78" s="13" t="s">
        <v>74</v>
      </c>
      <c r="J78" s="14" t="n">
        <v>500</v>
      </c>
      <c r="K78" s="14" t="n">
        <v>0</v>
      </c>
      <c r="L78" s="14" t="n">
        <v>500</v>
      </c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2" t="s">
        <v>113</v>
      </c>
      <c r="H79" s="12"/>
      <c r="I79" s="13" t="s">
        <v>114</v>
      </c>
      <c r="J79" s="14" t="n">
        <v>300</v>
      </c>
      <c r="K79" s="14" t="n">
        <v>0</v>
      </c>
      <c r="L79" s="14" t="n">
        <v>300</v>
      </c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2" t="s">
        <v>115</v>
      </c>
      <c r="H80" s="12"/>
      <c r="I80" s="13" t="s">
        <v>116</v>
      </c>
      <c r="J80" s="14" t="n">
        <v>12000</v>
      </c>
      <c r="K80" s="14" t="n">
        <v>7017.21</v>
      </c>
      <c r="L80" s="14" t="n">
        <v>9260</v>
      </c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2" t="s">
        <v>117</v>
      </c>
      <c r="H81" s="12"/>
      <c r="I81" s="13" t="s">
        <v>118</v>
      </c>
      <c r="J81" s="14" t="n">
        <v>7500</v>
      </c>
      <c r="K81" s="14" t="n">
        <v>6642.23</v>
      </c>
      <c r="L81" s="14" t="n">
        <v>4409.13</v>
      </c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2" t="s">
        <v>119</v>
      </c>
      <c r="H82" s="12"/>
      <c r="I82" s="13" t="s">
        <v>120</v>
      </c>
      <c r="J82" s="14" t="n">
        <v>1750</v>
      </c>
      <c r="K82" s="14" t="n">
        <v>1733.96</v>
      </c>
      <c r="L82" s="14" t="n">
        <v>1774.16</v>
      </c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2" t="s">
        <v>121</v>
      </c>
      <c r="H83" s="12"/>
      <c r="I83" s="13" t="s">
        <v>122</v>
      </c>
      <c r="J83" s="14" t="n">
        <v>1300</v>
      </c>
      <c r="K83" s="14" t="n">
        <v>0</v>
      </c>
      <c r="L83" s="14" t="n">
        <v>1300</v>
      </c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2" t="s">
        <v>123</v>
      </c>
      <c r="H84" s="12"/>
      <c r="I84" s="13" t="s">
        <v>124</v>
      </c>
      <c r="J84" s="14" t="n">
        <v>6000</v>
      </c>
      <c r="K84" s="14" t="n">
        <v>2250</v>
      </c>
      <c r="L84" s="14" t="n">
        <v>8000</v>
      </c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2" t="s">
        <v>125</v>
      </c>
      <c r="H85" s="12"/>
      <c r="I85" s="13" t="s">
        <v>126</v>
      </c>
      <c r="J85" s="14" t="n">
        <v>0</v>
      </c>
      <c r="K85" s="14" t="n">
        <v>0</v>
      </c>
      <c r="L85" s="14" t="n">
        <v>10</v>
      </c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2" t="s">
        <v>127</v>
      </c>
      <c r="H86" s="12"/>
      <c r="I86" s="13" t="s">
        <v>128</v>
      </c>
      <c r="J86" s="14" t="n">
        <v>300</v>
      </c>
      <c r="K86" s="14" t="n">
        <v>300</v>
      </c>
      <c r="L86" s="14" t="n">
        <v>0</v>
      </c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2" t="s">
        <v>129</v>
      </c>
      <c r="H87" s="12"/>
      <c r="I87" s="13" t="s">
        <v>130</v>
      </c>
      <c r="J87" s="14" t="n">
        <v>500</v>
      </c>
      <c r="K87" s="14" t="n">
        <v>183.6</v>
      </c>
      <c r="L87" s="14" t="n">
        <v>0</v>
      </c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2" t="s">
        <v>131</v>
      </c>
      <c r="H88" s="12"/>
      <c r="I88" s="13" t="s">
        <v>132</v>
      </c>
      <c r="J88" s="14" t="n">
        <v>145</v>
      </c>
      <c r="K88" s="14" t="n">
        <v>0</v>
      </c>
      <c r="L88" s="14" t="n">
        <v>145</v>
      </c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2" t="s">
        <v>133</v>
      </c>
      <c r="H89" s="12"/>
      <c r="I89" s="13" t="s">
        <v>134</v>
      </c>
      <c r="J89" s="14" t="n">
        <v>6200</v>
      </c>
      <c r="K89" s="14" t="n">
        <v>867.12</v>
      </c>
      <c r="L89" s="14" t="n">
        <v>6200</v>
      </c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2" t="s">
        <v>135</v>
      </c>
      <c r="H90" s="12"/>
      <c r="I90" s="13" t="s">
        <v>136</v>
      </c>
      <c r="J90" s="14" t="n">
        <v>63420</v>
      </c>
      <c r="K90" s="14" t="n">
        <v>32388.66</v>
      </c>
      <c r="L90" s="14" t="n">
        <v>63416.49</v>
      </c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2" t="s">
        <v>137</v>
      </c>
      <c r="H91" s="12"/>
      <c r="I91" s="13" t="s">
        <v>138</v>
      </c>
      <c r="J91" s="14" t="n">
        <v>9000</v>
      </c>
      <c r="K91" s="14" t="n">
        <v>9039.74</v>
      </c>
      <c r="L91" s="14" t="n">
        <v>7902.78</v>
      </c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2" t="s">
        <v>79</v>
      </c>
      <c r="H92" s="12"/>
      <c r="I92" s="13" t="s">
        <v>80</v>
      </c>
      <c r="J92" s="14" t="n">
        <v>3500</v>
      </c>
      <c r="K92" s="14" t="n">
        <v>1658.97</v>
      </c>
      <c r="L92" s="14" t="n">
        <v>5200</v>
      </c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2" t="s">
        <v>139</v>
      </c>
      <c r="H93" s="12"/>
      <c r="I93" s="13" t="s">
        <v>140</v>
      </c>
      <c r="J93" s="14" t="n">
        <v>1500</v>
      </c>
      <c r="K93" s="14" t="n">
        <v>1094.05</v>
      </c>
      <c r="L93" s="14" t="n">
        <v>0</v>
      </c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2" t="s">
        <v>141</v>
      </c>
      <c r="H94" s="12"/>
      <c r="I94" s="13" t="s">
        <v>142</v>
      </c>
      <c r="J94" s="14" t="n">
        <v>800</v>
      </c>
      <c r="K94" s="14" t="n">
        <v>408</v>
      </c>
      <c r="L94" s="14" t="n">
        <v>800</v>
      </c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2" t="s">
        <v>143</v>
      </c>
      <c r="H95" s="12"/>
      <c r="I95" s="13" t="s">
        <v>144</v>
      </c>
      <c r="J95" s="14" t="n">
        <v>1000</v>
      </c>
      <c r="K95" s="14" t="n">
        <v>0</v>
      </c>
      <c r="L95" s="14" t="n">
        <v>3507.17</v>
      </c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2" t="s">
        <v>83</v>
      </c>
      <c r="H96" s="12"/>
      <c r="I96" s="13" t="s">
        <v>84</v>
      </c>
      <c r="J96" s="14" t="n">
        <v>8500</v>
      </c>
      <c r="K96" s="14" t="n">
        <v>4593.07</v>
      </c>
      <c r="L96" s="14" t="n">
        <v>10000</v>
      </c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2" t="s">
        <v>85</v>
      </c>
      <c r="H97" s="12"/>
      <c r="I97" s="13" t="s">
        <v>86</v>
      </c>
      <c r="J97" s="14" t="n">
        <v>7000</v>
      </c>
      <c r="K97" s="14" t="n">
        <v>5479.54</v>
      </c>
      <c r="L97" s="14" t="n">
        <v>7000</v>
      </c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2" t="s">
        <v>87</v>
      </c>
      <c r="H98" s="12"/>
      <c r="I98" s="13" t="s">
        <v>88</v>
      </c>
      <c r="J98" s="14" t="n">
        <v>5000</v>
      </c>
      <c r="K98" s="14" t="n">
        <v>2640.05</v>
      </c>
      <c r="L98" s="14" t="n">
        <v>3628.42</v>
      </c>
    </row>
    <row r="99" customFormat="false" ht="13.5" hidden="false" customHeight="true" outlineLevel="0" collapsed="false">
      <c r="A99" s="10"/>
      <c r="B99" s="10"/>
      <c r="C99" s="10"/>
      <c r="D99" s="10"/>
      <c r="E99" s="10"/>
      <c r="F99" s="10"/>
      <c r="G99" s="12" t="s">
        <v>145</v>
      </c>
      <c r="H99" s="12"/>
      <c r="I99" s="13" t="s">
        <v>146</v>
      </c>
      <c r="J99" s="14" t="n">
        <v>9100</v>
      </c>
      <c r="K99" s="14" t="n">
        <v>9076.33</v>
      </c>
      <c r="L99" s="14" t="n">
        <v>0</v>
      </c>
    </row>
    <row r="100" customFormat="false" ht="13.5" hidden="false" customHeight="true" outlineLevel="0" collapsed="false">
      <c r="A100" s="15" t="s">
        <v>45</v>
      </c>
      <c r="B100" s="15"/>
      <c r="C100" s="15"/>
      <c r="D100" s="15"/>
      <c r="E100" s="15"/>
      <c r="F100" s="15"/>
      <c r="G100" s="15"/>
      <c r="H100" s="15"/>
      <c r="I100" s="15"/>
      <c r="J100" s="16" t="n">
        <f aca="false">SUM(J63:J99)</f>
        <v>236915</v>
      </c>
      <c r="K100" s="16" t="n">
        <v>134927.5</v>
      </c>
      <c r="L100" s="16" t="n">
        <f aca="false">SUM(L63:L99)</f>
        <v>267446.43</v>
      </c>
    </row>
    <row r="101" customFormat="false" ht="13.15" hidden="false" customHeight="true" outlineLevel="0" collapsed="false">
      <c r="A101" s="10"/>
      <c r="B101" s="10"/>
      <c r="C101" s="10"/>
      <c r="D101" s="11" t="s">
        <v>46</v>
      </c>
      <c r="E101" s="11"/>
      <c r="F101" s="11"/>
      <c r="G101" s="11"/>
      <c r="H101" s="11"/>
      <c r="I101" s="11"/>
      <c r="J101" s="11"/>
      <c r="K101" s="11"/>
      <c r="L101" s="11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2" t="s">
        <v>97</v>
      </c>
      <c r="H102" s="12"/>
      <c r="I102" s="13" t="s">
        <v>98</v>
      </c>
      <c r="J102" s="14" t="n">
        <v>1000</v>
      </c>
      <c r="K102" s="14" t="n">
        <v>749</v>
      </c>
      <c r="L102" s="14" t="n">
        <v>1000</v>
      </c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2" t="s">
        <v>99</v>
      </c>
      <c r="H103" s="12"/>
      <c r="I103" s="13" t="s">
        <v>100</v>
      </c>
      <c r="J103" s="14" t="n">
        <v>800</v>
      </c>
      <c r="K103" s="14" t="n">
        <v>767.37</v>
      </c>
      <c r="L103" s="14" t="n">
        <v>500</v>
      </c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2" t="s">
        <v>101</v>
      </c>
      <c r="H104" s="12"/>
      <c r="I104" s="13" t="s">
        <v>102</v>
      </c>
      <c r="J104" s="14" t="n">
        <v>500</v>
      </c>
      <c r="K104" s="14" t="n">
        <v>250</v>
      </c>
      <c r="L104" s="14" t="n">
        <v>500</v>
      </c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2" t="s">
        <v>103</v>
      </c>
      <c r="H105" s="12"/>
      <c r="I105" s="13" t="s">
        <v>104</v>
      </c>
      <c r="J105" s="14" t="n">
        <v>1000</v>
      </c>
      <c r="K105" s="14" t="n">
        <v>576.16</v>
      </c>
      <c r="L105" s="14" t="n">
        <v>0</v>
      </c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2" t="s">
        <v>147</v>
      </c>
      <c r="H106" s="12"/>
      <c r="I106" s="13" t="s">
        <v>148</v>
      </c>
      <c r="J106" s="14" t="n">
        <v>7500</v>
      </c>
      <c r="K106" s="14" t="n">
        <v>3640</v>
      </c>
      <c r="L106" s="14" t="n">
        <v>9000</v>
      </c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2" t="s">
        <v>65</v>
      </c>
      <c r="H107" s="12"/>
      <c r="I107" s="13" t="s">
        <v>66</v>
      </c>
      <c r="J107" s="14" t="n">
        <v>4000</v>
      </c>
      <c r="K107" s="14" t="n">
        <v>1249.06</v>
      </c>
      <c r="L107" s="14" t="n">
        <v>11000</v>
      </c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2" t="s">
        <v>149</v>
      </c>
      <c r="H108" s="12"/>
      <c r="I108" s="13" t="s">
        <v>150</v>
      </c>
      <c r="J108" s="14" t="n">
        <v>3000</v>
      </c>
      <c r="K108" s="14" t="n">
        <v>2384.82</v>
      </c>
      <c r="L108" s="14" t="n">
        <v>0</v>
      </c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2" t="s">
        <v>73</v>
      </c>
      <c r="H109" s="12"/>
      <c r="I109" s="13" t="s">
        <v>74</v>
      </c>
      <c r="J109" s="14" t="n">
        <v>10420</v>
      </c>
      <c r="K109" s="14" t="n">
        <v>4949.04</v>
      </c>
      <c r="L109" s="14" t="n">
        <v>10420</v>
      </c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2" t="s">
        <v>123</v>
      </c>
      <c r="H110" s="12"/>
      <c r="I110" s="13" t="s">
        <v>124</v>
      </c>
      <c r="J110" s="14" t="n">
        <v>4000</v>
      </c>
      <c r="K110" s="14" t="n">
        <v>1725</v>
      </c>
      <c r="L110" s="14" t="n">
        <v>6000</v>
      </c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2" t="s">
        <v>127</v>
      </c>
      <c r="H111" s="12"/>
      <c r="I111" s="13" t="s">
        <v>128</v>
      </c>
      <c r="J111" s="14" t="n">
        <v>100</v>
      </c>
      <c r="K111" s="14" t="n">
        <v>7.14</v>
      </c>
      <c r="L111" s="14" t="n">
        <v>0</v>
      </c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2" t="s">
        <v>133</v>
      </c>
      <c r="H112" s="12"/>
      <c r="I112" s="13" t="s">
        <v>134</v>
      </c>
      <c r="J112" s="14" t="n">
        <v>3000</v>
      </c>
      <c r="K112" s="14" t="n">
        <v>1300.68</v>
      </c>
      <c r="L112" s="14" t="n">
        <v>6000</v>
      </c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2" t="s">
        <v>75</v>
      </c>
      <c r="H113" s="12"/>
      <c r="I113" s="13" t="s">
        <v>76</v>
      </c>
      <c r="J113" s="14" t="n">
        <v>100</v>
      </c>
      <c r="K113" s="14" t="n">
        <v>0</v>
      </c>
      <c r="L113" s="14" t="n">
        <v>80</v>
      </c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2" t="s">
        <v>151</v>
      </c>
      <c r="H114" s="12"/>
      <c r="I114" s="13" t="s">
        <v>152</v>
      </c>
      <c r="J114" s="14" t="n">
        <v>1500</v>
      </c>
      <c r="K114" s="14" t="n">
        <v>1436</v>
      </c>
      <c r="L114" s="14" t="n">
        <v>1500</v>
      </c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2" t="s">
        <v>77</v>
      </c>
      <c r="H115" s="12"/>
      <c r="I115" s="13" t="s">
        <v>78</v>
      </c>
      <c r="J115" s="14" t="n">
        <v>1000</v>
      </c>
      <c r="K115" s="14" t="n">
        <v>262.81</v>
      </c>
      <c r="L115" s="14" t="n">
        <v>0</v>
      </c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2" t="s">
        <v>79</v>
      </c>
      <c r="H116" s="12"/>
      <c r="I116" s="13" t="s">
        <v>80</v>
      </c>
      <c r="J116" s="14" t="n">
        <v>1500</v>
      </c>
      <c r="K116" s="14" t="n">
        <v>966.45</v>
      </c>
      <c r="L116" s="14" t="n">
        <v>1500</v>
      </c>
    </row>
    <row r="117" customFormat="false" ht="13.5" hidden="false" customHeight="true" outlineLevel="0" collapsed="false">
      <c r="A117" s="10"/>
      <c r="B117" s="10"/>
      <c r="C117" s="10"/>
      <c r="D117" s="10"/>
      <c r="E117" s="10"/>
      <c r="F117" s="10"/>
      <c r="G117" s="12" t="s">
        <v>87</v>
      </c>
      <c r="H117" s="12"/>
      <c r="I117" s="13" t="s">
        <v>88</v>
      </c>
      <c r="J117" s="14" t="n">
        <v>2000</v>
      </c>
      <c r="K117" s="14" t="n">
        <v>1337.46</v>
      </c>
      <c r="L117" s="14" t="n">
        <v>2000</v>
      </c>
    </row>
    <row r="118" customFormat="false" ht="13.5" hidden="false" customHeight="true" outlineLevel="0" collapsed="false">
      <c r="A118" s="15" t="s">
        <v>59</v>
      </c>
      <c r="B118" s="15"/>
      <c r="C118" s="15"/>
      <c r="D118" s="15"/>
      <c r="E118" s="15"/>
      <c r="F118" s="15"/>
      <c r="G118" s="15"/>
      <c r="H118" s="15"/>
      <c r="I118" s="15"/>
      <c r="J118" s="16" t="n">
        <f aca="false">SUM(J102:J117)</f>
        <v>41420</v>
      </c>
      <c r="K118" s="16" t="n">
        <v>21600.99</v>
      </c>
      <c r="L118" s="16" t="n">
        <v>49500</v>
      </c>
    </row>
    <row r="119" customFormat="false" ht="12.75" hidden="false" customHeight="true" outlineLevel="0" collapsed="false">
      <c r="A119" s="10"/>
      <c r="B119" s="10"/>
      <c r="C119" s="10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3.5" hidden="true" customHeight="true" outlineLevel="0" collapsed="false">
      <c r="A120" s="10"/>
      <c r="B120" s="10"/>
      <c r="C120" s="10"/>
      <c r="D120" s="10"/>
      <c r="E120" s="10"/>
      <c r="F120" s="10"/>
      <c r="G120" s="12"/>
      <c r="H120" s="12"/>
      <c r="I120" s="13"/>
      <c r="J120" s="14"/>
      <c r="K120" s="14"/>
      <c r="L120" s="14"/>
    </row>
    <row r="121" customFormat="false" ht="14.25" hidden="tru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6"/>
      <c r="K121" s="16"/>
      <c r="L121" s="16"/>
    </row>
    <row r="122" customFormat="false" ht="14.25" hidden="false" customHeight="true" outlineLevel="0" collapsed="false">
      <c r="A122" s="15" t="s">
        <v>60</v>
      </c>
      <c r="B122" s="15"/>
      <c r="C122" s="15"/>
      <c r="D122" s="15"/>
      <c r="E122" s="15"/>
      <c r="F122" s="15"/>
      <c r="G122" s="15"/>
      <c r="H122" s="15"/>
      <c r="I122" s="15"/>
      <c r="J122" s="16"/>
      <c r="K122" s="16"/>
      <c r="L122" s="16"/>
    </row>
    <row r="123" customFormat="false" ht="14.25" hidden="false" customHeight="true" outlineLevel="0" collapsed="false">
      <c r="A123" s="15" t="s">
        <v>153</v>
      </c>
      <c r="B123" s="15"/>
      <c r="C123" s="15"/>
      <c r="D123" s="15"/>
      <c r="E123" s="15"/>
      <c r="F123" s="15"/>
      <c r="G123" s="15"/>
      <c r="H123" s="15"/>
      <c r="I123" s="15"/>
      <c r="J123" s="16"/>
      <c r="K123" s="16"/>
      <c r="L123" s="16"/>
    </row>
    <row r="124" customFormat="false" ht="13.5" hidden="false" customHeight="true" outlineLevel="0" collapsed="false">
      <c r="A124" s="15" t="s">
        <v>154</v>
      </c>
      <c r="B124" s="15"/>
      <c r="C124" s="15"/>
      <c r="D124" s="15"/>
      <c r="E124" s="15"/>
      <c r="F124" s="15"/>
      <c r="G124" s="15"/>
      <c r="H124" s="15"/>
      <c r="I124" s="15"/>
      <c r="J124" s="16"/>
      <c r="K124" s="16"/>
      <c r="L124" s="16"/>
    </row>
    <row r="125" customFormat="false" ht="21.6" hidden="false" customHeight="true" outlineLevel="0" collapsed="false">
      <c r="A125" s="7" t="s">
        <v>155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2"/>
      <c r="H126" s="12"/>
      <c r="I126" s="13" t="s">
        <v>156</v>
      </c>
      <c r="J126" s="14"/>
      <c r="K126" s="14"/>
      <c r="L126" s="14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2"/>
      <c r="H127" s="12"/>
      <c r="I127" s="13" t="s">
        <v>154</v>
      </c>
      <c r="J127" s="14"/>
      <c r="K127" s="14"/>
      <c r="L127" s="14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2"/>
      <c r="H128" s="12"/>
      <c r="I128" s="13" t="s">
        <v>157</v>
      </c>
      <c r="J128" s="14"/>
      <c r="K128" s="14"/>
      <c r="L128" s="14"/>
    </row>
    <row r="129" customFormat="false" ht="409.6" hidden="true" customHeight="true" outlineLevel="0" collapsed="false"/>
  </sheetData>
  <mergeCells count="234">
    <mergeCell ref="A1:G1"/>
    <mergeCell ref="H1:L2"/>
    <mergeCell ref="A2:G4"/>
    <mergeCell ref="H4:L5"/>
    <mergeCell ref="A7:F7"/>
    <mergeCell ref="G7:H7"/>
    <mergeCell ref="A8:L8"/>
    <mergeCell ref="B9:L9"/>
    <mergeCell ref="A10:C10"/>
    <mergeCell ref="D10:L10"/>
    <mergeCell ref="A11:F11"/>
    <mergeCell ref="G11:H11"/>
    <mergeCell ref="A12:F12"/>
    <mergeCell ref="G12:H12"/>
    <mergeCell ref="A13:F13"/>
    <mergeCell ref="G13:H13"/>
    <mergeCell ref="A14:I14"/>
    <mergeCell ref="A15:C15"/>
    <mergeCell ref="D15:L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I31"/>
    <mergeCell ref="A32:C32"/>
    <mergeCell ref="D32:L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I44"/>
    <mergeCell ref="B45:L45"/>
    <mergeCell ref="A46:C46"/>
    <mergeCell ref="D46:L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I61"/>
    <mergeCell ref="A62:C62"/>
    <mergeCell ref="D62:L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3:F73"/>
    <mergeCell ref="G73:H73"/>
    <mergeCell ref="A74:F74"/>
    <mergeCell ref="G74:H74"/>
    <mergeCell ref="A75:F75"/>
    <mergeCell ref="G75:H75"/>
    <mergeCell ref="A76:F76"/>
    <mergeCell ref="G76:H76"/>
    <mergeCell ref="A77:F77"/>
    <mergeCell ref="G77:H77"/>
    <mergeCell ref="A78:F78"/>
    <mergeCell ref="G78:H78"/>
    <mergeCell ref="A79:F79"/>
    <mergeCell ref="G79:H79"/>
    <mergeCell ref="A80:F80"/>
    <mergeCell ref="G80:H80"/>
    <mergeCell ref="A81:F81"/>
    <mergeCell ref="G81:H81"/>
    <mergeCell ref="A82:F82"/>
    <mergeCell ref="G82:H82"/>
    <mergeCell ref="A83:F83"/>
    <mergeCell ref="G83:H83"/>
    <mergeCell ref="A84:F84"/>
    <mergeCell ref="G84:H84"/>
    <mergeCell ref="A85:F85"/>
    <mergeCell ref="G85:H85"/>
    <mergeCell ref="A86:F86"/>
    <mergeCell ref="G86:H86"/>
    <mergeCell ref="A87:F87"/>
    <mergeCell ref="G87:H87"/>
    <mergeCell ref="A88:F88"/>
    <mergeCell ref="G88:H88"/>
    <mergeCell ref="A89:F89"/>
    <mergeCell ref="G89:H89"/>
    <mergeCell ref="A90:F90"/>
    <mergeCell ref="G90:H90"/>
    <mergeCell ref="A91:F91"/>
    <mergeCell ref="G91:H91"/>
    <mergeCell ref="A92:F92"/>
    <mergeCell ref="G92:H92"/>
    <mergeCell ref="A93:F93"/>
    <mergeCell ref="G93:H93"/>
    <mergeCell ref="A94:F94"/>
    <mergeCell ref="G94:H94"/>
    <mergeCell ref="A95:F95"/>
    <mergeCell ref="G95:H95"/>
    <mergeCell ref="A96:F96"/>
    <mergeCell ref="G96:H96"/>
    <mergeCell ref="A97:F97"/>
    <mergeCell ref="G97:H97"/>
    <mergeCell ref="A98:F98"/>
    <mergeCell ref="G98:H98"/>
    <mergeCell ref="A99:F99"/>
    <mergeCell ref="G99:H99"/>
    <mergeCell ref="A100:I100"/>
    <mergeCell ref="A101:C101"/>
    <mergeCell ref="D101:L101"/>
    <mergeCell ref="A102:F102"/>
    <mergeCell ref="G102:H102"/>
    <mergeCell ref="A103:F103"/>
    <mergeCell ref="G103:H103"/>
    <mergeCell ref="A104:F104"/>
    <mergeCell ref="G104:H104"/>
    <mergeCell ref="A105:F105"/>
    <mergeCell ref="G105:H105"/>
    <mergeCell ref="A106:F106"/>
    <mergeCell ref="G106:H106"/>
    <mergeCell ref="A107:F107"/>
    <mergeCell ref="G107:H107"/>
    <mergeCell ref="A108:F108"/>
    <mergeCell ref="G108:H108"/>
    <mergeCell ref="A109:F109"/>
    <mergeCell ref="G109:H109"/>
    <mergeCell ref="A110:F110"/>
    <mergeCell ref="G110:H110"/>
    <mergeCell ref="A111:F111"/>
    <mergeCell ref="G111:H111"/>
    <mergeCell ref="A112:F112"/>
    <mergeCell ref="G112:H112"/>
    <mergeCell ref="A113:F113"/>
    <mergeCell ref="G113:H113"/>
    <mergeCell ref="A114:F114"/>
    <mergeCell ref="G114:H114"/>
    <mergeCell ref="A115:F115"/>
    <mergeCell ref="G115:H115"/>
    <mergeCell ref="A116:F116"/>
    <mergeCell ref="G116:H116"/>
    <mergeCell ref="A117:F117"/>
    <mergeCell ref="G117:H117"/>
    <mergeCell ref="A118:I118"/>
    <mergeCell ref="A119:C119"/>
    <mergeCell ref="D119:L119"/>
    <mergeCell ref="A120:F120"/>
    <mergeCell ref="G120:H120"/>
    <mergeCell ref="A121:I121"/>
    <mergeCell ref="A122:I122"/>
    <mergeCell ref="A123:I123"/>
    <mergeCell ref="A124:I124"/>
    <mergeCell ref="A125:L125"/>
    <mergeCell ref="A126:F126"/>
    <mergeCell ref="G126:H126"/>
    <mergeCell ref="A127:F127"/>
    <mergeCell ref="G127:H127"/>
    <mergeCell ref="A128:F128"/>
    <mergeCell ref="G128:H128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0:04:55Z</dcterms:created>
  <dc:creator/>
  <dc:description/>
  <dc:language>en-US</dc:language>
  <cp:lastModifiedBy/>
  <dcterms:modified xsi:type="dcterms:W3CDTF">2024-07-18T00:04:55Z</dcterms:modified>
  <cp:revision>0</cp:revision>
  <dc:subject/>
  <dc:title/>
</cp:coreProperties>
</file>